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yzet" sheetId="1" state="visible" r:id="rId2"/>
    <sheet name="teglalap" sheetId="2" state="visible" r:id="rId3"/>
    <sheet name="szorzotabla" sheetId="3" state="visible" r:id="rId4"/>
    <sheet name="datum" sheetId="4" state="visible" r:id="rId5"/>
    <sheet name="szazalek1" sheetId="5" state="visible" r:id="rId6"/>
    <sheet name="szazalek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bszolút hivatkozás
=B$1*$A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12</xdr:row>
                <xdr:rowOff>5</xdr:rowOff>
              </xdr:from>
              <xdr:to>
                <xdr:col>2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=B2+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49</xdr:rowOff>
              </xdr:from>
              <xdr:to>
                <xdr:col>6</xdr:col>
                <xdr:colOff>44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=B2+B2*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6</xdr:rowOff>
              </xdr:from>
              <xdr:to>
                <xdr:col>7</xdr:col>
                <xdr:colOff>6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=(C3+C3*B3)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2</xdr:rowOff>
              </xdr:from>
              <xdr:to>
                <xdr:col>8</xdr:col>
                <xdr:colOff>2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"a" oldal</t>
  </si>
  <si>
    <t xml:space="preserve">"b" oldal</t>
  </si>
  <si>
    <t xml:space="preserve">kerülete</t>
  </si>
  <si>
    <t xml:space="preserve">területe</t>
  </si>
  <si>
    <t xml:space="preserve">négyzet</t>
  </si>
  <si>
    <t xml:space="preserve">téglalap</t>
  </si>
  <si>
    <t xml:space="preserve">Téglalap</t>
  </si>
  <si>
    <t xml:space="preserve">Kerülete</t>
  </si>
  <si>
    <t xml:space="preserve">Területe</t>
  </si>
  <si>
    <t xml:space="preserve">Név</t>
  </si>
  <si>
    <t xml:space="preserve">Szállítási idő</t>
  </si>
  <si>
    <t xml:space="preserve">Szavatossági idő (nap)</t>
  </si>
  <si>
    <t xml:space="preserve">Minőségét megőrzi</t>
  </si>
  <si>
    <t xml:space="preserve">Sajtos párizsi</t>
  </si>
  <si>
    <t xml:space="preserve">Téliszalámi</t>
  </si>
  <si>
    <t xml:space="preserve">Olajos halkonzerv</t>
  </si>
  <si>
    <t xml:space="preserve">Tejföl</t>
  </si>
  <si>
    <t xml:space="preserve">Trappista sajt</t>
  </si>
  <si>
    <t xml:space="preserve">Sós pálcika</t>
  </si>
  <si>
    <t xml:space="preserve">Fehér kenyér</t>
  </si>
  <si>
    <t xml:space="preserve">Vizes zsömle</t>
  </si>
  <si>
    <t xml:space="preserve">Ásványvíz</t>
  </si>
  <si>
    <t xml:space="preserve">Őszilé</t>
  </si>
  <si>
    <t xml:space="preserve">nettó ár</t>
  </si>
  <si>
    <t xml:space="preserve">áfakulcs</t>
  </si>
  <si>
    <t xml:space="preserve">bruttó ár</t>
  </si>
  <si>
    <t xml:space="preserve">Fizikakönyv</t>
  </si>
  <si>
    <t xml:space="preserve">Kémiakönyv</t>
  </si>
  <si>
    <t xml:space="preserve">Informatikakönyv</t>
  </si>
  <si>
    <t xml:space="preserve">Fizikai CD</t>
  </si>
  <si>
    <t xml:space="preserve">Kémiai CD</t>
  </si>
  <si>
    <t xml:space="preserve">Monitor</t>
  </si>
  <si>
    <t xml:space="preserve">Memória</t>
  </si>
  <si>
    <t xml:space="preserve">Ajándékutalvány</t>
  </si>
  <si>
    <t xml:space="preserve">A PROFIT RT. 12 hónapra felvett hiteleinek havi törlesztése</t>
  </si>
  <si>
    <t xml:space="preserve">kamat (éves)</t>
  </si>
  <si>
    <t xml:space="preserve">kölcsön </t>
  </si>
  <si>
    <t xml:space="preserve">részlet</t>
  </si>
  <si>
    <t xml:space="preserve">Maxi Bank</t>
  </si>
  <si>
    <t xml:space="preserve">Cash Bank</t>
  </si>
  <si>
    <t xml:space="preserve">Elise Bank</t>
  </si>
  <si>
    <t xml:space="preserve">TT Bank</t>
  </si>
  <si>
    <t xml:space="preserve">Turbo B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&quot; Ft&quot;"/>
    <numFmt numFmtId="168" formatCode="0%"/>
    <numFmt numFmtId="169" formatCode="0.00%"/>
    <numFmt numFmtId="170" formatCode="0"/>
    <numFmt numFmtId="171" formatCode="#,##0&quot; Ft&quot;;[RED]\-#,##0&quot; Ft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1" t="n">
        <v>12</v>
      </c>
      <c r="D2" s="1" t="n">
        <f aca="false">4*B2</f>
        <v>48</v>
      </c>
      <c r="E2" s="1" t="n">
        <f aca="false">B2^2</f>
        <v>144</v>
      </c>
    </row>
    <row r="3" customFormat="false" ht="15" hidden="false" customHeight="false" outlineLevel="0" collapsed="false">
      <c r="A3" s="1" t="s">
        <v>5</v>
      </c>
      <c r="B3" s="1" t="n">
        <v>12</v>
      </c>
      <c r="C3" s="1" t="n">
        <v>6</v>
      </c>
      <c r="D3" s="1" t="n">
        <f aca="false">2*(B3+C3)</f>
        <v>36</v>
      </c>
      <c r="E3" s="1" t="n">
        <f aca="false">B3*C3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3"/>
      <c r="B3" s="2" t="s">
        <v>7</v>
      </c>
      <c r="C3" s="2"/>
      <c r="D3" s="2"/>
      <c r="E3" s="2"/>
      <c r="F3" s="2"/>
      <c r="G3" s="5"/>
    </row>
    <row r="4" customFormat="false" ht="15" hidden="false" customHeight="false" outlineLevel="0" collapsed="false">
      <c r="A4" s="3"/>
      <c r="B4" s="3"/>
      <c r="C4" s="4"/>
      <c r="D4" s="4"/>
      <c r="E4" s="4"/>
      <c r="F4" s="5"/>
      <c r="G4" s="5"/>
    </row>
    <row r="5" customFormat="false" ht="15" hidden="false" customHeight="false" outlineLevel="0" collapsed="false">
      <c r="A5" s="3"/>
      <c r="B5" s="3"/>
      <c r="C5" s="4"/>
      <c r="D5" s="4" t="s">
        <v>0</v>
      </c>
      <c r="E5" s="6" t="n">
        <v>6</v>
      </c>
      <c r="F5" s="5"/>
      <c r="G5" s="5"/>
    </row>
    <row r="6" customFormat="false" ht="15" hidden="false" customHeight="false" outlineLevel="0" collapsed="false">
      <c r="A6" s="3"/>
      <c r="B6" s="3"/>
      <c r="C6" s="4"/>
      <c r="D6" s="4"/>
      <c r="E6" s="4"/>
      <c r="F6" s="5"/>
      <c r="G6" s="5"/>
    </row>
    <row r="7" customFormat="false" ht="15" hidden="false" customHeight="false" outlineLevel="0" collapsed="false">
      <c r="A7" s="3"/>
      <c r="B7" s="3"/>
      <c r="C7" s="4"/>
      <c r="D7" s="4" t="s">
        <v>1</v>
      </c>
      <c r="E7" s="6" t="n">
        <v>4</v>
      </c>
      <c r="F7" s="5"/>
      <c r="G7" s="5"/>
    </row>
    <row r="8" customFormat="false" ht="15" hidden="false" customHeight="false" outlineLevel="0" collapsed="false">
      <c r="A8" s="3"/>
      <c r="B8" s="3"/>
      <c r="C8" s="4"/>
      <c r="D8" s="4"/>
      <c r="E8" s="4"/>
      <c r="F8" s="5"/>
      <c r="G8" s="5"/>
    </row>
    <row r="9" customFormat="false" ht="15" hidden="false" customHeight="false" outlineLevel="0" collapsed="false">
      <c r="A9" s="3"/>
      <c r="B9" s="3"/>
      <c r="C9" s="4"/>
      <c r="D9" s="4" t="s">
        <v>2</v>
      </c>
      <c r="E9" s="6" t="n">
        <f aca="false">E5+E7*2</f>
        <v>14</v>
      </c>
      <c r="F9" s="5"/>
      <c r="G9" s="5"/>
    </row>
    <row r="10" customFormat="false" ht="15" hidden="false" customHeight="false" outlineLevel="0" collapsed="false">
      <c r="A10" s="3"/>
      <c r="B10" s="7"/>
      <c r="C10" s="8"/>
      <c r="D10" s="8"/>
      <c r="E10" s="8"/>
      <c r="F10" s="9"/>
      <c r="G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5"/>
    </row>
    <row r="12" customFormat="false" ht="15" hidden="false" customHeight="false" outlineLevel="0" collapsed="false">
      <c r="A12" s="3"/>
      <c r="B12" s="2" t="s">
        <v>8</v>
      </c>
      <c r="C12" s="2"/>
      <c r="D12" s="2"/>
      <c r="E12" s="2"/>
      <c r="F12" s="2"/>
      <c r="G12" s="5"/>
    </row>
    <row r="13" customFormat="false" ht="15" hidden="false" customHeight="false" outlineLevel="0" collapsed="false">
      <c r="A13" s="3"/>
      <c r="B13" s="3"/>
      <c r="C13" s="4"/>
      <c r="D13" s="4"/>
      <c r="E13" s="4"/>
      <c r="F13" s="5"/>
      <c r="G13" s="5"/>
    </row>
    <row r="14" customFormat="false" ht="15" hidden="false" customHeight="false" outlineLevel="0" collapsed="false">
      <c r="A14" s="3"/>
      <c r="B14" s="3"/>
      <c r="C14" s="4"/>
      <c r="D14" s="4" t="s">
        <v>0</v>
      </c>
      <c r="E14" s="6" t="n">
        <v>6</v>
      </c>
      <c r="F14" s="5"/>
      <c r="G14" s="5"/>
    </row>
    <row r="15" customFormat="false" ht="15" hidden="false" customHeight="false" outlineLevel="0" collapsed="false">
      <c r="A15" s="3"/>
      <c r="B15" s="3"/>
      <c r="C15" s="4"/>
      <c r="D15" s="4"/>
      <c r="E15" s="4"/>
      <c r="F15" s="5"/>
      <c r="G15" s="5"/>
    </row>
    <row r="16" customFormat="false" ht="15" hidden="false" customHeight="false" outlineLevel="0" collapsed="false">
      <c r="A16" s="3"/>
      <c r="B16" s="3"/>
      <c r="C16" s="4"/>
      <c r="D16" s="4" t="s">
        <v>1</v>
      </c>
      <c r="E16" s="6" t="n">
        <v>4</v>
      </c>
      <c r="F16" s="5"/>
      <c r="G16" s="5"/>
    </row>
    <row r="17" customFormat="false" ht="15" hidden="false" customHeight="false" outlineLevel="0" collapsed="false">
      <c r="A17" s="3"/>
      <c r="B17" s="3"/>
      <c r="C17" s="4"/>
      <c r="D17" s="4"/>
      <c r="E17" s="4"/>
      <c r="F17" s="5"/>
      <c r="G17" s="5"/>
    </row>
    <row r="18" customFormat="false" ht="15" hidden="false" customHeight="false" outlineLevel="0" collapsed="false">
      <c r="A18" s="3"/>
      <c r="B18" s="3"/>
      <c r="C18" s="4"/>
      <c r="D18" s="4" t="s">
        <v>3</v>
      </c>
      <c r="E18" s="6" t="n">
        <f aca="false">E14*E16</f>
        <v>24</v>
      </c>
      <c r="F18" s="5"/>
      <c r="G18" s="5"/>
    </row>
    <row r="19" customFormat="false" ht="15" hidden="false" customHeight="false" outlineLevel="0" collapsed="false">
      <c r="A19" s="3"/>
      <c r="B19" s="7"/>
      <c r="C19" s="8"/>
      <c r="D19" s="8"/>
      <c r="E19" s="8"/>
      <c r="F19" s="9"/>
      <c r="G19" s="5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9"/>
    </row>
  </sheetData>
  <mergeCells count="3">
    <mergeCell ref="A1:G1"/>
    <mergeCell ref="B3:F3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" t="n">
        <v>1</v>
      </c>
      <c r="B1" s="11" t="n">
        <v>2</v>
      </c>
      <c r="C1" s="11" t="n">
        <v>3</v>
      </c>
      <c r="D1" s="11" t="n">
        <v>4</v>
      </c>
      <c r="E1" s="11" t="n">
        <v>5</v>
      </c>
      <c r="F1" s="11" t="n">
        <v>6</v>
      </c>
      <c r="G1" s="11" t="n">
        <v>7</v>
      </c>
      <c r="H1" s="11" t="n">
        <v>8</v>
      </c>
      <c r="I1" s="11" t="n">
        <v>9</v>
      </c>
      <c r="J1" s="12" t="n">
        <v>10</v>
      </c>
    </row>
    <row r="2" customFormat="false" ht="15" hidden="false" customHeight="false" outlineLevel="0" collapsed="false">
      <c r="A2" s="13" t="n">
        <v>2</v>
      </c>
      <c r="B2" s="14" t="n">
        <f aca="false">B$1*$A2</f>
        <v>4</v>
      </c>
      <c r="C2" s="14" t="n">
        <f aca="false">C$1*$A2</f>
        <v>6</v>
      </c>
      <c r="D2" s="14" t="n">
        <f aca="false">D$1*$A2</f>
        <v>8</v>
      </c>
      <c r="E2" s="14" t="n">
        <f aca="false">E$1*$A2</f>
        <v>10</v>
      </c>
      <c r="F2" s="14" t="n">
        <f aca="false">F$1*$A2</f>
        <v>12</v>
      </c>
      <c r="G2" s="14" t="n">
        <f aca="false">G$1*$A2</f>
        <v>14</v>
      </c>
      <c r="H2" s="14" t="n">
        <f aca="false">H$1*$A2</f>
        <v>16</v>
      </c>
      <c r="I2" s="14" t="n">
        <f aca="false">I$1*$A2</f>
        <v>18</v>
      </c>
      <c r="J2" s="15" t="n">
        <f aca="false">J$1*$A2</f>
        <v>20</v>
      </c>
    </row>
    <row r="3" customFormat="false" ht="15" hidden="false" customHeight="false" outlineLevel="0" collapsed="false">
      <c r="A3" s="13" t="n">
        <v>3</v>
      </c>
      <c r="B3" s="14" t="n">
        <f aca="false">B$1*$A3</f>
        <v>6</v>
      </c>
      <c r="C3" s="14" t="n">
        <f aca="false">C$1*$A3</f>
        <v>9</v>
      </c>
      <c r="D3" s="14" t="n">
        <f aca="false">D$1*$A3</f>
        <v>12</v>
      </c>
      <c r="E3" s="14" t="n">
        <f aca="false">E$1*$A3</f>
        <v>15</v>
      </c>
      <c r="F3" s="14" t="n">
        <f aca="false">F$1*$A3</f>
        <v>18</v>
      </c>
      <c r="G3" s="14" t="n">
        <f aca="false">G$1*$A3</f>
        <v>21</v>
      </c>
      <c r="H3" s="14" t="n">
        <f aca="false">H$1*$A3</f>
        <v>24</v>
      </c>
      <c r="I3" s="14" t="n">
        <f aca="false">I$1*$A3</f>
        <v>27</v>
      </c>
      <c r="J3" s="15" t="n">
        <f aca="false">J$1*$A3</f>
        <v>30</v>
      </c>
    </row>
    <row r="4" customFormat="false" ht="15" hidden="false" customHeight="false" outlineLevel="0" collapsed="false">
      <c r="A4" s="13" t="n">
        <v>4</v>
      </c>
      <c r="B4" s="14" t="n">
        <f aca="false">B$1*$A4</f>
        <v>8</v>
      </c>
      <c r="C4" s="14" t="n">
        <f aca="false">C$1*$A4</f>
        <v>12</v>
      </c>
      <c r="D4" s="14" t="n">
        <f aca="false">D$1*$A4</f>
        <v>16</v>
      </c>
      <c r="E4" s="14" t="n">
        <f aca="false">E$1*$A4</f>
        <v>20</v>
      </c>
      <c r="F4" s="14" t="n">
        <f aca="false">F$1*$A4</f>
        <v>24</v>
      </c>
      <c r="G4" s="14" t="n">
        <f aca="false">G$1*$A4</f>
        <v>28</v>
      </c>
      <c r="H4" s="14" t="n">
        <f aca="false">H$1*$A4</f>
        <v>32</v>
      </c>
      <c r="I4" s="14" t="n">
        <f aca="false">I$1*$A4</f>
        <v>36</v>
      </c>
      <c r="J4" s="15" t="n">
        <f aca="false">J$1*$A4</f>
        <v>40</v>
      </c>
    </row>
    <row r="5" customFormat="false" ht="15" hidden="false" customHeight="false" outlineLevel="0" collapsed="false">
      <c r="A5" s="13" t="n">
        <v>5</v>
      </c>
      <c r="B5" s="14" t="n">
        <f aca="false">B$1*$A5</f>
        <v>10</v>
      </c>
      <c r="C5" s="14" t="n">
        <f aca="false">C$1*$A5</f>
        <v>15</v>
      </c>
      <c r="D5" s="14" t="n">
        <f aca="false">D$1*$A5</f>
        <v>20</v>
      </c>
      <c r="E5" s="14" t="n">
        <f aca="false">E$1*$A5</f>
        <v>25</v>
      </c>
      <c r="F5" s="14" t="n">
        <f aca="false">F$1*$A5</f>
        <v>30</v>
      </c>
      <c r="G5" s="14" t="n">
        <f aca="false">G$1*$A5</f>
        <v>35</v>
      </c>
      <c r="H5" s="14" t="n">
        <f aca="false">H$1*$A5</f>
        <v>40</v>
      </c>
      <c r="I5" s="14" t="n">
        <f aca="false">I$1*$A5</f>
        <v>45</v>
      </c>
      <c r="J5" s="15" t="n">
        <f aca="false">J$1*$A5</f>
        <v>50</v>
      </c>
    </row>
    <row r="6" customFormat="false" ht="15" hidden="false" customHeight="false" outlineLevel="0" collapsed="false">
      <c r="A6" s="13" t="n">
        <v>6</v>
      </c>
      <c r="B6" s="14" t="n">
        <f aca="false">B$1*$A6</f>
        <v>12</v>
      </c>
      <c r="C6" s="14" t="n">
        <f aca="false">C$1*$A6</f>
        <v>18</v>
      </c>
      <c r="D6" s="14" t="n">
        <f aca="false">D$1*$A6</f>
        <v>24</v>
      </c>
      <c r="E6" s="14" t="n">
        <f aca="false">E$1*$A6</f>
        <v>30</v>
      </c>
      <c r="F6" s="14" t="n">
        <f aca="false">F$1*$A6</f>
        <v>36</v>
      </c>
      <c r="G6" s="14" t="n">
        <f aca="false">G$1*$A6</f>
        <v>42</v>
      </c>
      <c r="H6" s="14" t="n">
        <f aca="false">H$1*$A6</f>
        <v>48</v>
      </c>
      <c r="I6" s="14" t="n">
        <f aca="false">I$1*$A6</f>
        <v>54</v>
      </c>
      <c r="J6" s="15" t="n">
        <f aca="false">J$1*$A6</f>
        <v>60</v>
      </c>
    </row>
    <row r="7" customFormat="false" ht="15" hidden="false" customHeight="false" outlineLevel="0" collapsed="false">
      <c r="A7" s="13" t="n">
        <v>7</v>
      </c>
      <c r="B7" s="14" t="n">
        <f aca="false">B$1*$A7</f>
        <v>14</v>
      </c>
      <c r="C7" s="14" t="n">
        <f aca="false">C$1*$A7</f>
        <v>21</v>
      </c>
      <c r="D7" s="14" t="n">
        <f aca="false">D$1*$A7</f>
        <v>28</v>
      </c>
      <c r="E7" s="14" t="n">
        <f aca="false">E$1*$A7</f>
        <v>35</v>
      </c>
      <c r="F7" s="14" t="n">
        <f aca="false">F$1*$A7</f>
        <v>42</v>
      </c>
      <c r="G7" s="14" t="n">
        <f aca="false">G$1*$A7</f>
        <v>49</v>
      </c>
      <c r="H7" s="14" t="n">
        <f aca="false">H$1*$A7</f>
        <v>56</v>
      </c>
      <c r="I7" s="14" t="n">
        <f aca="false">I$1*$A7</f>
        <v>63</v>
      </c>
      <c r="J7" s="15" t="n">
        <f aca="false">J$1*$A7</f>
        <v>70</v>
      </c>
    </row>
    <row r="8" customFormat="false" ht="15" hidden="false" customHeight="false" outlineLevel="0" collapsed="false">
      <c r="A8" s="13" t="n">
        <v>8</v>
      </c>
      <c r="B8" s="14" t="n">
        <f aca="false">B$1*$A8</f>
        <v>16</v>
      </c>
      <c r="C8" s="14" t="n">
        <f aca="false">C$1*$A8</f>
        <v>24</v>
      </c>
      <c r="D8" s="14" t="n">
        <f aca="false">D$1*$A8</f>
        <v>32</v>
      </c>
      <c r="E8" s="14" t="n">
        <f aca="false">E$1*$A8</f>
        <v>40</v>
      </c>
      <c r="F8" s="14" t="n">
        <f aca="false">F$1*$A8</f>
        <v>48</v>
      </c>
      <c r="G8" s="14" t="n">
        <f aca="false">G$1*$A8</f>
        <v>56</v>
      </c>
      <c r="H8" s="14" t="n">
        <f aca="false">H$1*$A8</f>
        <v>64</v>
      </c>
      <c r="I8" s="14" t="n">
        <f aca="false">I$1*$A8</f>
        <v>72</v>
      </c>
      <c r="J8" s="15" t="n">
        <f aca="false">J$1*$A8</f>
        <v>80</v>
      </c>
    </row>
    <row r="9" customFormat="false" ht="15" hidden="false" customHeight="false" outlineLevel="0" collapsed="false">
      <c r="A9" s="13" t="n">
        <v>9</v>
      </c>
      <c r="B9" s="14" t="n">
        <f aca="false">B$1*$A9</f>
        <v>18</v>
      </c>
      <c r="C9" s="14" t="n">
        <f aca="false">C$1*$A9</f>
        <v>27</v>
      </c>
      <c r="D9" s="14" t="n">
        <f aca="false">D$1*$A9</f>
        <v>36</v>
      </c>
      <c r="E9" s="14" t="n">
        <f aca="false">E$1*$A9</f>
        <v>45</v>
      </c>
      <c r="F9" s="14" t="n">
        <f aca="false">F$1*$A9</f>
        <v>54</v>
      </c>
      <c r="G9" s="14" t="n">
        <f aca="false">G$1*$A9</f>
        <v>63</v>
      </c>
      <c r="H9" s="14" t="n">
        <f aca="false">H$1*$A9</f>
        <v>72</v>
      </c>
      <c r="I9" s="14" t="n">
        <f aca="false">I$1*$A9</f>
        <v>81</v>
      </c>
      <c r="J9" s="15" t="n">
        <f aca="false">J$1*$A9</f>
        <v>90</v>
      </c>
    </row>
    <row r="10" customFormat="false" ht="15.75" hidden="false" customHeight="false" outlineLevel="0" collapsed="false">
      <c r="A10" s="16" t="n">
        <v>10</v>
      </c>
      <c r="B10" s="17" t="n">
        <f aca="false">B$1*$A10</f>
        <v>20</v>
      </c>
      <c r="C10" s="17" t="n">
        <f aca="false">C$1*$A10</f>
        <v>30</v>
      </c>
      <c r="D10" s="17" t="n">
        <f aca="false">D$1*$A10</f>
        <v>40</v>
      </c>
      <c r="E10" s="17" t="n">
        <f aca="false">E$1*$A10</f>
        <v>50</v>
      </c>
      <c r="F10" s="17" t="n">
        <f aca="false">F$1*$A10</f>
        <v>60</v>
      </c>
      <c r="G10" s="17" t="n">
        <f aca="false">G$1*$A10</f>
        <v>70</v>
      </c>
      <c r="H10" s="17" t="n">
        <f aca="false">H$1*$A10</f>
        <v>80</v>
      </c>
      <c r="I10" s="17" t="n">
        <f aca="false">I$1*$A10</f>
        <v>90</v>
      </c>
      <c r="J10" s="18" t="n">
        <f aca="false">J$1*$A10</f>
        <v>10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4" min="4" style="1" width="10.13"/>
  </cols>
  <sheetData>
    <row r="1" customFormat="false" ht="39" hidden="false" customHeight="false" outlineLevel="0" collapsed="false">
      <c r="A1" s="19" t="s">
        <v>9</v>
      </c>
      <c r="B1" s="19" t="s">
        <v>10</v>
      </c>
      <c r="C1" s="19" t="s">
        <v>11</v>
      </c>
      <c r="D1" s="19" t="s">
        <v>12</v>
      </c>
    </row>
    <row r="2" customFormat="false" ht="15.75" hidden="false" customHeight="false" outlineLevel="0" collapsed="false">
      <c r="A2" s="20" t="s">
        <v>13</v>
      </c>
      <c r="B2" s="21" t="n">
        <v>39937</v>
      </c>
      <c r="C2" s="22" t="n">
        <v>21</v>
      </c>
      <c r="D2" s="23" t="n">
        <f aca="false">B2+C2</f>
        <v>39958</v>
      </c>
    </row>
    <row r="3" customFormat="false" ht="15" hidden="false" customHeight="false" outlineLevel="0" collapsed="false">
      <c r="A3" s="20" t="s">
        <v>14</v>
      </c>
      <c r="B3" s="21" t="n">
        <v>39942</v>
      </c>
      <c r="C3" s="22" t="n">
        <v>240</v>
      </c>
      <c r="D3" s="23" t="n">
        <f aca="false">B3+C3</f>
        <v>40182</v>
      </c>
    </row>
    <row r="4" customFormat="false" ht="15" hidden="false" customHeight="false" outlineLevel="0" collapsed="false">
      <c r="A4" s="20" t="s">
        <v>15</v>
      </c>
      <c r="B4" s="21" t="n">
        <v>39944</v>
      </c>
      <c r="C4" s="22" t="n">
        <v>1080</v>
      </c>
      <c r="D4" s="23" t="n">
        <f aca="false">B4+C4</f>
        <v>41024</v>
      </c>
    </row>
    <row r="5" customFormat="false" ht="15" hidden="false" customHeight="false" outlineLevel="0" collapsed="false">
      <c r="A5" s="20" t="s">
        <v>16</v>
      </c>
      <c r="B5" s="21" t="n">
        <v>39939</v>
      </c>
      <c r="C5" s="22" t="n">
        <v>7</v>
      </c>
      <c r="D5" s="23" t="n">
        <f aca="false">B5+C5</f>
        <v>39946</v>
      </c>
    </row>
    <row r="6" customFormat="false" ht="15" hidden="false" customHeight="false" outlineLevel="0" collapsed="false">
      <c r="A6" s="20" t="s">
        <v>17</v>
      </c>
      <c r="B6" s="21" t="n">
        <v>39941</v>
      </c>
      <c r="C6" s="22" t="n">
        <v>21</v>
      </c>
      <c r="D6" s="23" t="n">
        <f aca="false">B6+C6</f>
        <v>39962</v>
      </c>
    </row>
    <row r="7" customFormat="false" ht="15" hidden="false" customHeight="false" outlineLevel="0" collapsed="false">
      <c r="A7" s="20" t="s">
        <v>18</v>
      </c>
      <c r="B7" s="21" t="n">
        <v>39945</v>
      </c>
      <c r="C7" s="22" t="n">
        <v>125</v>
      </c>
      <c r="D7" s="23" t="n">
        <f aca="false">B7+C7</f>
        <v>40070</v>
      </c>
    </row>
    <row r="8" customFormat="false" ht="15" hidden="false" customHeight="false" outlineLevel="0" collapsed="false">
      <c r="A8" s="20" t="s">
        <v>19</v>
      </c>
      <c r="B8" s="21" t="n">
        <v>39937</v>
      </c>
      <c r="C8" s="22" t="n">
        <v>3</v>
      </c>
      <c r="D8" s="23" t="n">
        <f aca="false">B8+C8</f>
        <v>39940</v>
      </c>
    </row>
    <row r="9" customFormat="false" ht="15" hidden="false" customHeight="false" outlineLevel="0" collapsed="false">
      <c r="A9" s="20" t="s">
        <v>20</v>
      </c>
      <c r="B9" s="21" t="n">
        <v>39937</v>
      </c>
      <c r="C9" s="22" t="n">
        <v>2</v>
      </c>
      <c r="D9" s="23" t="n">
        <f aca="false">B9+C9</f>
        <v>39939</v>
      </c>
    </row>
    <row r="10" customFormat="false" ht="15" hidden="false" customHeight="false" outlineLevel="0" collapsed="false">
      <c r="A10" s="20" t="s">
        <v>21</v>
      </c>
      <c r="B10" s="21" t="n">
        <v>39946</v>
      </c>
      <c r="C10" s="22" t="n">
        <v>180</v>
      </c>
      <c r="D10" s="23" t="n">
        <f aca="false">B10+C10</f>
        <v>40126</v>
      </c>
    </row>
    <row r="11" customFormat="false" ht="15" hidden="false" customHeight="false" outlineLevel="0" collapsed="false">
      <c r="A11" s="24" t="s">
        <v>22</v>
      </c>
      <c r="B11" s="25" t="n">
        <v>39950</v>
      </c>
      <c r="C11" s="26" t="n">
        <v>90</v>
      </c>
      <c r="D11" s="27" t="n">
        <f aca="false">B11+C11</f>
        <v>40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4" min="4" style="1" width="10.85"/>
  </cols>
  <sheetData>
    <row r="1" customFormat="false" ht="19.5" hidden="false" customHeight="false" outlineLevel="0" collapsed="false">
      <c r="A1" s="28"/>
      <c r="B1" s="29" t="s">
        <v>23</v>
      </c>
      <c r="C1" s="29" t="s">
        <v>24</v>
      </c>
      <c r="D1" s="30" t="s">
        <v>25</v>
      </c>
      <c r="E1" s="31"/>
    </row>
    <row r="2" customFormat="false" ht="15.75" hidden="false" customHeight="false" outlineLevel="0" collapsed="false">
      <c r="A2" s="32" t="s">
        <v>26</v>
      </c>
      <c r="B2" s="33" t="n">
        <v>990</v>
      </c>
      <c r="C2" s="34" t="n">
        <v>0.12</v>
      </c>
      <c r="D2" s="35" t="n">
        <f aca="false">B2+B2*C2</f>
        <v>1108.8</v>
      </c>
      <c r="E2" s="36"/>
    </row>
    <row r="3" customFormat="false" ht="15.75" hidden="false" customHeight="false" outlineLevel="0" collapsed="false">
      <c r="A3" s="37" t="s">
        <v>27</v>
      </c>
      <c r="B3" s="38" t="n">
        <v>790</v>
      </c>
      <c r="C3" s="39" t="n">
        <v>0.12</v>
      </c>
      <c r="D3" s="40" t="n">
        <f aca="false">B3+B3*C3</f>
        <v>884.8</v>
      </c>
      <c r="E3" s="41"/>
    </row>
    <row r="4" customFormat="false" ht="15.75" hidden="false" customHeight="false" outlineLevel="0" collapsed="false">
      <c r="A4" s="32" t="s">
        <v>28</v>
      </c>
      <c r="B4" s="33" t="n">
        <v>1190</v>
      </c>
      <c r="C4" s="34" t="n">
        <v>0.12</v>
      </c>
      <c r="D4" s="35" t="n">
        <f aca="false">B4+B4*C4</f>
        <v>1332.8</v>
      </c>
      <c r="E4" s="41"/>
    </row>
    <row r="5" customFormat="false" ht="15.75" hidden="false" customHeight="false" outlineLevel="0" collapsed="false">
      <c r="A5" s="37" t="s">
        <v>29</v>
      </c>
      <c r="B5" s="38" t="n">
        <v>1490</v>
      </c>
      <c r="C5" s="39" t="n">
        <v>0.15</v>
      </c>
      <c r="D5" s="40" t="n">
        <f aca="false">B5+B5*C5</f>
        <v>1713.5</v>
      </c>
      <c r="E5" s="41"/>
    </row>
    <row r="6" customFormat="false" ht="15.75" hidden="false" customHeight="false" outlineLevel="0" collapsed="false">
      <c r="A6" s="32" t="s">
        <v>30</v>
      </c>
      <c r="B6" s="33" t="n">
        <v>1790</v>
      </c>
      <c r="C6" s="34" t="n">
        <v>0.15</v>
      </c>
      <c r="D6" s="35" t="n">
        <f aca="false">B6+B6*C6</f>
        <v>2058.5</v>
      </c>
      <c r="E6" s="41"/>
    </row>
    <row r="7" customFormat="false" ht="15.75" hidden="false" customHeight="false" outlineLevel="0" collapsed="false">
      <c r="A7" s="37" t="s">
        <v>31</v>
      </c>
      <c r="B7" s="38" t="n">
        <v>55990</v>
      </c>
      <c r="C7" s="39" t="n">
        <v>0.25</v>
      </c>
      <c r="D7" s="40" t="n">
        <f aca="false">B7+B7*C7</f>
        <v>69987.5</v>
      </c>
      <c r="E7" s="41"/>
    </row>
    <row r="8" customFormat="false" ht="15.75" hidden="false" customHeight="false" outlineLevel="0" collapsed="false">
      <c r="A8" s="32" t="s">
        <v>32</v>
      </c>
      <c r="B8" s="33" t="n">
        <v>14990</v>
      </c>
      <c r="C8" s="34" t="n">
        <v>0.25</v>
      </c>
      <c r="D8" s="35" t="n">
        <f aca="false">B8+B8*C8</f>
        <v>18737.5</v>
      </c>
      <c r="E8" s="41"/>
    </row>
    <row r="9" customFormat="false" ht="16.5" hidden="false" customHeight="false" outlineLevel="0" collapsed="false">
      <c r="A9" s="42" t="s">
        <v>33</v>
      </c>
      <c r="B9" s="43" t="n">
        <v>19990</v>
      </c>
      <c r="C9" s="44" t="n">
        <v>0.2</v>
      </c>
      <c r="D9" s="45" t="n">
        <f aca="false">B9+B9*C9</f>
        <v>23988</v>
      </c>
      <c r="E9" s="41"/>
    </row>
    <row r="10" customFormat="false" ht="15.75" hidden="false" customHeight="false" outlineLevel="0" collapsed="false">
      <c r="B10" s="46"/>
      <c r="C10" s="47"/>
      <c r="D10" s="48"/>
      <c r="E10" s="41"/>
    </row>
    <row r="11" customFormat="false" ht="15" hidden="false" customHeight="false" outlineLevel="0" collapsed="false">
      <c r="B11" s="46"/>
      <c r="C11" s="46"/>
      <c r="D11" s="46"/>
      <c r="E1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21.13"/>
    <col collapsed="false" customWidth="true" hidden="false" outlineLevel="0" max="4" min="4" style="1" width="21.84"/>
  </cols>
  <sheetData>
    <row r="1" customFormat="false" ht="18.75" hidden="false" customHeight="false" outlineLevel="0" collapsed="false">
      <c r="A1" s="49" t="s">
        <v>34</v>
      </c>
      <c r="B1" s="49"/>
      <c r="C1" s="49"/>
      <c r="D1" s="49"/>
    </row>
    <row r="2" customFormat="false" ht="16.5" hidden="false" customHeight="false" outlineLevel="0" collapsed="false">
      <c r="A2" s="50"/>
      <c r="B2" s="51" t="s">
        <v>35</v>
      </c>
      <c r="C2" s="51" t="s">
        <v>36</v>
      </c>
      <c r="D2" s="52" t="s">
        <v>37</v>
      </c>
    </row>
    <row r="3" customFormat="false" ht="15.75" hidden="false" customHeight="false" outlineLevel="0" collapsed="false">
      <c r="A3" s="53" t="s">
        <v>38</v>
      </c>
      <c r="B3" s="54" t="n">
        <v>0.11</v>
      </c>
      <c r="C3" s="55" t="n">
        <v>1390000</v>
      </c>
      <c r="D3" s="56" t="n">
        <f aca="false">(C3+C3*B3)/12</f>
        <v>128575</v>
      </c>
    </row>
    <row r="4" customFormat="false" ht="15.75" hidden="false" customHeight="false" outlineLevel="0" collapsed="false">
      <c r="A4" s="57" t="s">
        <v>39</v>
      </c>
      <c r="B4" s="58" t="n">
        <v>0.23</v>
      </c>
      <c r="C4" s="59" t="n">
        <v>3560000</v>
      </c>
      <c r="D4" s="60" t="n">
        <f aca="false">(C4+C4*B4)/12</f>
        <v>364900</v>
      </c>
    </row>
    <row r="5" customFormat="false" ht="15.75" hidden="false" customHeight="false" outlineLevel="0" collapsed="false">
      <c r="A5" s="53" t="s">
        <v>40</v>
      </c>
      <c r="B5" s="54" t="n">
        <v>0.19</v>
      </c>
      <c r="C5" s="55" t="n">
        <v>2450000</v>
      </c>
      <c r="D5" s="56" t="n">
        <f aca="false">(C5+C5*B5)/12</f>
        <v>242958.333333333</v>
      </c>
    </row>
    <row r="6" customFormat="false" ht="15.75" hidden="false" customHeight="false" outlineLevel="0" collapsed="false">
      <c r="A6" s="57" t="s">
        <v>41</v>
      </c>
      <c r="B6" s="58" t="n">
        <v>0.18</v>
      </c>
      <c r="C6" s="59" t="n">
        <v>895000</v>
      </c>
      <c r="D6" s="60" t="n">
        <f aca="false">(C6+C6*B6)/12</f>
        <v>88008.3333333333</v>
      </c>
    </row>
    <row r="7" customFormat="false" ht="16.5" hidden="false" customHeight="false" outlineLevel="0" collapsed="false">
      <c r="A7" s="61" t="s">
        <v>42</v>
      </c>
      <c r="B7" s="62" t="n">
        <v>0.14</v>
      </c>
      <c r="C7" s="63" t="n">
        <v>1760000</v>
      </c>
      <c r="D7" s="64" t="n">
        <f aca="false">(C7+C7*B7)/12</f>
        <v>167200</v>
      </c>
    </row>
    <row r="8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7:19:52Z</dcterms:created>
  <dc:creator>Teplán Attila</dc:creator>
  <dc:description/>
  <dc:language>en-US</dc:language>
  <cp:lastModifiedBy>Teplán Attila</cp:lastModifiedBy>
  <dcterms:modified xsi:type="dcterms:W3CDTF">2011-01-30T09:29:08Z</dcterms:modified>
  <cp:revision>0</cp:revision>
  <dc:subject/>
  <dc:title/>
</cp:coreProperties>
</file>